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g comp.SEPT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INSTITUTO TECNICO NACIONAL DE COMERCIO SIMON RODRIGUEZ" DE</t>
  </si>
  <si>
    <t xml:space="preserve">CALI.</t>
  </si>
  <si>
    <t xml:space="preserve">ESTADO DE RESULTADOS  COMPARATIVO</t>
  </si>
  <si>
    <t xml:space="preserve">DEL 1 DE ENERO AL 30 DE SEPTIEMBRE 2019 -  30 SEPTIEMBRE DE 2018</t>
  </si>
  <si>
    <t xml:space="preserve">Miles de Pesos</t>
  </si>
  <si>
    <t xml:space="preserve">INGRESOS</t>
  </si>
  <si>
    <t xml:space="preserve">Sept. 2019</t>
  </si>
  <si>
    <t xml:space="preserve">Sept. 2018</t>
  </si>
  <si>
    <t xml:space="preserve">VARIACION $ </t>
  </si>
  <si>
    <t xml:space="preserve">%</t>
  </si>
  <si>
    <t xml:space="preserve">Servicios Educativos</t>
  </si>
  <si>
    <t xml:space="preserve"> </t>
  </si>
  <si>
    <t xml:space="preserve">Venta de Servicios Recursos Administrados</t>
  </si>
  <si>
    <t xml:space="preserve">Arrendamiento</t>
  </si>
  <si>
    <t xml:space="preserve">Aprocechamientos</t>
  </si>
  <si>
    <t xml:space="preserve">Devoluciones, Rebajas y Descuentos</t>
  </si>
  <si>
    <t xml:space="preserve">Total Servicios Educativos</t>
  </si>
  <si>
    <t xml:space="preserve">Operaciones Insterinstitucionales</t>
  </si>
  <si>
    <t xml:space="preserve">Otras  Transferencias 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Operaciones Insterinstitucionales</t>
  </si>
  <si>
    <t xml:space="preserve">TOTAL INGRESOS</t>
  </si>
  <si>
    <t xml:space="preserve">GASTOS ADMISNITRATIVOS Y DE OPERACIÓN</t>
  </si>
  <si>
    <t xml:space="preserve">Sueldos y Salarios </t>
  </si>
  <si>
    <t xml:space="preserve">Contribuciones Efectivas</t>
  </si>
  <si>
    <t xml:space="preserve">Aportes Sobre la No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 </t>
  </si>
  <si>
    <t xml:space="preserve">Operación Comercial</t>
  </si>
  <si>
    <t xml:space="preserve">Devol. Aportes Sena</t>
  </si>
  <si>
    <t xml:space="preserve">Gastos Diversos</t>
  </si>
  <si>
    <t xml:space="preserve">Deterioro, Depreciaciones y Amortizaciones</t>
  </si>
  <si>
    <t xml:space="preserve">Deterioro de Cartera</t>
  </si>
  <si>
    <t xml:space="preserve">Depreciaciones</t>
  </si>
  <si>
    <t xml:space="preserve"> Amortizaciones</t>
  </si>
  <si>
    <t xml:space="preserve">Provisiones ,Depreciaciones y Amortizaciones</t>
  </si>
  <si>
    <t xml:space="preserve">TOTAL GASTOS</t>
  </si>
  <si>
    <t xml:space="preserve">SUPERAVIT O DEFICIT DEL EJERCICIO</t>
  </si>
  <si>
    <t xml:space="preserve">NEYL GRISALES ARANA</t>
  </si>
  <si>
    <t xml:space="preserve">FERNANDO YARPAZ</t>
  </si>
  <si>
    <t xml:space="preserve">LIBARDO ROJAS  S.</t>
  </si>
  <si>
    <t xml:space="preserve">RECTOR</t>
  </si>
  <si>
    <t xml:space="preserve">VICER. ADTIVO Y FINANCIERO</t>
  </si>
  <si>
    <t xml:space="preserve">CONTADOR  PUBLICO</t>
  </si>
  <si>
    <t xml:space="preserve">T.P.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omic"/>
      <family val="5"/>
    </font>
    <font>
      <sz val="14"/>
      <color rgb="FF000000"/>
      <name val="Calibri"/>
      <family val="2"/>
    </font>
    <font>
      <b val="true"/>
      <i val="true"/>
      <sz val="14"/>
      <name val="comic"/>
      <family val="5"/>
    </font>
    <font>
      <b val="true"/>
      <sz val="14"/>
      <name val="Cambria"/>
      <family val="1"/>
    </font>
    <font>
      <b val="true"/>
      <i val="true"/>
      <u val="single"/>
      <sz val="14"/>
      <name val="Cambria"/>
      <family val="1"/>
    </font>
    <font>
      <b val="true"/>
      <sz val="14"/>
      <name val="Arial"/>
      <family val="2"/>
    </font>
    <font>
      <strike val="true"/>
      <sz val="14"/>
      <color rgb="FF000000"/>
      <name val="Calibri"/>
      <family val="2"/>
    </font>
    <font>
      <b val="true"/>
      <sz val="14"/>
      <name val="Baskerville Old Face"/>
      <family val="1"/>
    </font>
    <font>
      <sz val="14"/>
      <name val="Baskerville Old Face"/>
      <family val="1"/>
    </font>
    <font>
      <b val="true"/>
      <u val="single"/>
      <sz val="14"/>
      <name val="Baskerville Old Face"/>
      <family val="1"/>
    </font>
    <font>
      <u val="single"/>
      <sz val="14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b val="true"/>
      <i val="true"/>
      <sz val="14"/>
      <name val="Cambria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sz val="12"/>
      <color rgb="FF000000"/>
      <name val="Calibri"/>
      <family val="2"/>
    </font>
    <font>
      <b val="true"/>
      <sz val="12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23.14"/>
    <col collapsed="false" customWidth="true" hidden="false" outlineLevel="0" max="4" min="4" style="0" width="17.99"/>
    <col collapsed="false" customWidth="true" hidden="false" outlineLevel="0" max="5" min="5" style="0" width="20.28"/>
    <col collapsed="false" customWidth="true" hidden="false" outlineLevel="0" max="6" min="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2" t="s">
        <v>1</v>
      </c>
      <c r="F2" s="3"/>
    </row>
    <row r="3" customFormat="false" ht="19.5" hidden="false" customHeight="false" outlineLevel="0" collapsed="false">
      <c r="B3" s="4"/>
      <c r="C3" s="4"/>
      <c r="D3" s="4"/>
      <c r="E3" s="5"/>
      <c r="F3" s="6"/>
    </row>
    <row r="4" customFormat="false" ht="18.75" hidden="false" customHeight="false" outlineLevel="0" collapsed="false">
      <c r="B4" s="7" t="s">
        <v>2</v>
      </c>
      <c r="C4" s="7"/>
      <c r="D4" s="7"/>
      <c r="E4" s="8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8"/>
      <c r="F5" s="6"/>
    </row>
    <row r="6" customFormat="false" ht="19.5" hidden="false" customHeight="false" outlineLevel="0" collapsed="false">
      <c r="B6" s="7" t="s">
        <v>4</v>
      </c>
      <c r="C6" s="7"/>
      <c r="D6" s="7"/>
      <c r="E6" s="8"/>
      <c r="F6" s="6"/>
    </row>
    <row r="7" customFormat="false" ht="19.5" hidden="false" customHeight="false" outlineLevel="0" collapsed="false">
      <c r="B7" s="9" t="s">
        <v>5</v>
      </c>
      <c r="C7" s="10" t="s">
        <v>6</v>
      </c>
      <c r="D7" s="10" t="s">
        <v>7</v>
      </c>
      <c r="E7" s="11" t="s">
        <v>8</v>
      </c>
      <c r="F7" s="12" t="s">
        <v>9</v>
      </c>
    </row>
    <row r="8" customFormat="false" ht="18.75" hidden="false" customHeight="false" outlineLevel="0" collapsed="false">
      <c r="B8" s="13" t="s">
        <v>10</v>
      </c>
      <c r="C8" s="14"/>
      <c r="D8" s="14"/>
      <c r="E8" s="15" t="s">
        <v>11</v>
      </c>
      <c r="F8" s="6"/>
    </row>
    <row r="9" customFormat="false" ht="18.75" hidden="false" customHeight="false" outlineLevel="0" collapsed="false">
      <c r="B9" s="16" t="s">
        <v>12</v>
      </c>
      <c r="C9" s="17" t="n">
        <v>1474456</v>
      </c>
      <c r="D9" s="17" t="n">
        <v>1419386</v>
      </c>
      <c r="E9" s="18" t="n">
        <f aca="false">+C9-D9</f>
        <v>55070</v>
      </c>
      <c r="F9" s="19" t="n">
        <f aca="false">+E9/D9*100</f>
        <v>3.87984663791245</v>
      </c>
    </row>
    <row r="10" customFormat="false" ht="18.75" hidden="false" customHeight="false" outlineLevel="0" collapsed="false">
      <c r="B10" s="16" t="s">
        <v>13</v>
      </c>
      <c r="C10" s="17" t="n">
        <v>88000</v>
      </c>
      <c r="D10" s="17" t="n">
        <v>0</v>
      </c>
      <c r="E10" s="18" t="n">
        <f aca="false">+C10-D10</f>
        <v>88000</v>
      </c>
      <c r="F10" s="19" t="n">
        <v>100</v>
      </c>
    </row>
    <row r="11" customFormat="false" ht="18.75" hidden="false" customHeight="false" outlineLevel="0" collapsed="false">
      <c r="B11" s="16" t="s">
        <v>14</v>
      </c>
      <c r="C11" s="17" t="n">
        <v>44166</v>
      </c>
      <c r="D11" s="17"/>
      <c r="E11" s="18"/>
      <c r="F11" s="19"/>
    </row>
    <row r="12" customFormat="false" ht="18.75" hidden="false" customHeight="false" outlineLevel="0" collapsed="false">
      <c r="B12" s="16" t="s">
        <v>15</v>
      </c>
      <c r="C12" s="20" t="n">
        <v>-8002</v>
      </c>
      <c r="D12" s="20" t="n">
        <v>11358</v>
      </c>
      <c r="E12" s="21" t="n">
        <f aca="false">+C12-D12</f>
        <v>-19360</v>
      </c>
      <c r="F12" s="22" t="n">
        <f aca="false">+E12/D12*100</f>
        <v>-170.452544462053</v>
      </c>
    </row>
    <row r="13" customFormat="false" ht="18.75" hidden="false" customHeight="false" outlineLevel="0" collapsed="false">
      <c r="B13" s="13" t="s">
        <v>16</v>
      </c>
      <c r="C13" s="14" t="n">
        <f aca="false">SUM(C9:C12)</f>
        <v>1598620</v>
      </c>
      <c r="D13" s="14" t="n">
        <f aca="false">SUM(D9:D12)</f>
        <v>1430744</v>
      </c>
      <c r="E13" s="18" t="n">
        <f aca="false">+C13-D13</f>
        <v>167876</v>
      </c>
      <c r="F13" s="19" t="n">
        <f aca="false">+E13/D13*100</f>
        <v>11.7334757301097</v>
      </c>
    </row>
    <row r="14" customFormat="false" ht="18.75" hidden="false" customHeight="false" outlineLevel="0" collapsed="false">
      <c r="B14" s="16"/>
      <c r="C14" s="17"/>
      <c r="D14" s="17"/>
      <c r="E14" s="8"/>
      <c r="F14" s="19"/>
    </row>
    <row r="15" customFormat="false" ht="18.75" hidden="false" customHeight="false" outlineLevel="0" collapsed="false">
      <c r="B15" s="13" t="s">
        <v>17</v>
      </c>
      <c r="C15" s="17"/>
      <c r="D15" s="17"/>
      <c r="E15" s="8"/>
      <c r="F15" s="19"/>
    </row>
    <row r="16" customFormat="false" ht="18.75" hidden="false" customHeight="false" outlineLevel="0" collapsed="false">
      <c r="B16" s="16" t="s">
        <v>18</v>
      </c>
      <c r="C16" s="17" t="n">
        <v>0</v>
      </c>
      <c r="D16" s="17" t="n">
        <v>0</v>
      </c>
      <c r="E16" s="18" t="n">
        <f aca="false">+C16-D16</f>
        <v>0</v>
      </c>
      <c r="F16" s="19" t="e">
        <f aca="false">+E16/D16*100</f>
        <v>#DIV/0!</v>
      </c>
    </row>
    <row r="17" customFormat="false" ht="18.75" hidden="false" customHeight="false" outlineLevel="0" collapsed="false">
      <c r="B17" s="16" t="s">
        <v>19</v>
      </c>
      <c r="C17" s="17" t="n">
        <v>2916072</v>
      </c>
      <c r="D17" s="17" t="n">
        <v>3223511</v>
      </c>
      <c r="E17" s="18" t="n">
        <f aca="false">+C17-D17</f>
        <v>-307439</v>
      </c>
      <c r="F17" s="19" t="n">
        <f aca="false">+E17/D17*100</f>
        <v>-9.53739571541713</v>
      </c>
    </row>
    <row r="18" customFormat="false" ht="18.75" hidden="false" customHeight="false" outlineLevel="0" collapsed="false">
      <c r="B18" s="16" t="s">
        <v>20</v>
      </c>
      <c r="C18" s="17" t="n">
        <v>535602</v>
      </c>
      <c r="D18" s="17" t="n">
        <v>798975</v>
      </c>
      <c r="E18" s="18" t="n">
        <f aca="false">+C18-D18</f>
        <v>-263373</v>
      </c>
      <c r="F18" s="19" t="n">
        <v>100</v>
      </c>
    </row>
    <row r="19" customFormat="false" ht="18.75" hidden="false" customHeight="false" outlineLevel="0" collapsed="false">
      <c r="B19" s="16" t="s">
        <v>21</v>
      </c>
      <c r="C19" s="17" t="n">
        <v>30586</v>
      </c>
      <c r="D19" s="17" t="n">
        <v>3495</v>
      </c>
      <c r="E19" s="18" t="n">
        <f aca="false">+C19-D19</f>
        <v>27091</v>
      </c>
      <c r="F19" s="19" t="n">
        <v>100</v>
      </c>
    </row>
    <row r="20" customFormat="false" ht="19.5" hidden="false" customHeight="false" outlineLevel="0" collapsed="false">
      <c r="B20" s="23" t="s">
        <v>22</v>
      </c>
      <c r="C20" s="14" t="n">
        <f aca="false">SUM(C16:C19)</f>
        <v>3482260</v>
      </c>
      <c r="D20" s="14" t="n">
        <f aca="false">SUM(D16:D19)</f>
        <v>4025981</v>
      </c>
      <c r="E20" s="18" t="n">
        <f aca="false">+C20-D20</f>
        <v>-543721</v>
      </c>
      <c r="F20" s="19" t="n">
        <f aca="false">+E20/D20*100</f>
        <v>-13.5053046698432</v>
      </c>
    </row>
    <row r="21" customFormat="false" ht="19.5" hidden="false" customHeight="false" outlineLevel="0" collapsed="false">
      <c r="B21" s="24" t="s">
        <v>23</v>
      </c>
      <c r="C21" s="25" t="n">
        <f aca="false">+C13+C20</f>
        <v>5080880</v>
      </c>
      <c r="D21" s="25" t="n">
        <f aca="false">+D13+D20</f>
        <v>5456725</v>
      </c>
      <c r="E21" s="26" t="n">
        <f aca="false">+C21-D21</f>
        <v>-375845</v>
      </c>
      <c r="F21" s="27" t="n">
        <f aca="false">+E21/D21*100</f>
        <v>-6.88773944078179</v>
      </c>
    </row>
    <row r="22" customFormat="false" ht="19.5" hidden="false" customHeight="false" outlineLevel="0" collapsed="false">
      <c r="B22" s="13"/>
      <c r="C22" s="17"/>
      <c r="D22" s="17"/>
      <c r="E22" s="8"/>
      <c r="F22" s="19"/>
    </row>
    <row r="23" customFormat="false" ht="19.5" hidden="false" customHeight="false" outlineLevel="0" collapsed="false">
      <c r="B23" s="28" t="s">
        <v>24</v>
      </c>
      <c r="C23" s="17"/>
      <c r="D23" s="17"/>
      <c r="E23" s="8"/>
      <c r="F23" s="19"/>
    </row>
    <row r="24" customFormat="false" ht="18.75" hidden="false" customHeight="false" outlineLevel="0" collapsed="false">
      <c r="B24" s="13" t="s">
        <v>10</v>
      </c>
      <c r="C24" s="17" t="s">
        <v>11</v>
      </c>
      <c r="D24" s="17"/>
      <c r="E24" s="8"/>
      <c r="F24" s="19"/>
    </row>
    <row r="25" customFormat="false" ht="18.75" hidden="false" customHeight="false" outlineLevel="0" collapsed="false">
      <c r="B25" s="29" t="s">
        <v>25</v>
      </c>
      <c r="C25" s="17" t="n">
        <v>2346409</v>
      </c>
      <c r="D25" s="17" t="n">
        <v>2375530</v>
      </c>
      <c r="E25" s="18" t="n">
        <f aca="false">+C25-D25</f>
        <v>-29121</v>
      </c>
      <c r="F25" s="19" t="n">
        <f aca="false">+E25/D25*100</f>
        <v>-1.22587380500352</v>
      </c>
    </row>
    <row r="26" customFormat="false" ht="18.75" hidden="false" customHeight="false" outlineLevel="0" collapsed="false">
      <c r="B26" s="29" t="s">
        <v>26</v>
      </c>
      <c r="C26" s="17" t="n">
        <v>420123</v>
      </c>
      <c r="D26" s="17" t="n">
        <v>421508</v>
      </c>
      <c r="E26" s="18" t="n">
        <f aca="false">+C26-D26</f>
        <v>-1385</v>
      </c>
      <c r="F26" s="19" t="n">
        <f aca="false">+E26/D26*100</f>
        <v>-0.328582138417302</v>
      </c>
    </row>
    <row r="27" customFormat="false" ht="18.75" hidden="false" customHeight="false" outlineLevel="0" collapsed="false">
      <c r="B27" s="29" t="s">
        <v>27</v>
      </c>
      <c r="C27" s="17" t="n">
        <v>40459</v>
      </c>
      <c r="D27" s="17" t="n">
        <v>83664</v>
      </c>
      <c r="E27" s="18" t="n">
        <f aca="false">+C27-D27</f>
        <v>-43205</v>
      </c>
      <c r="F27" s="19" t="n">
        <f aca="false">+E27/D27*100</f>
        <v>-51.6410881621725</v>
      </c>
    </row>
    <row r="28" customFormat="false" ht="18.75" hidden="false" customHeight="false" outlineLevel="0" collapsed="false">
      <c r="B28" s="29" t="s">
        <v>28</v>
      </c>
      <c r="C28" s="17" t="n">
        <v>617358</v>
      </c>
      <c r="D28" s="17" t="n">
        <v>489967</v>
      </c>
      <c r="E28" s="18" t="n">
        <f aca="false">+C28-D28</f>
        <v>127391</v>
      </c>
      <c r="F28" s="19" t="n">
        <f aca="false">+E28/D28*100</f>
        <v>25.9999142799413</v>
      </c>
    </row>
    <row r="29" customFormat="false" ht="18.75" hidden="false" customHeight="false" outlineLevel="0" collapsed="false">
      <c r="B29" s="29" t="s">
        <v>29</v>
      </c>
      <c r="C29" s="17" t="n">
        <v>37244</v>
      </c>
      <c r="D29" s="17" t="n">
        <v>218532</v>
      </c>
      <c r="E29" s="18" t="n">
        <f aca="false">+C29-D29</f>
        <v>-181288</v>
      </c>
      <c r="F29" s="19" t="n">
        <f aca="false">+E29/D29*100</f>
        <v>-82.9571870481211</v>
      </c>
    </row>
    <row r="30" customFormat="false" ht="18.75" hidden="false" customHeight="false" outlineLevel="0" collapsed="false">
      <c r="B30" s="29" t="s">
        <v>30</v>
      </c>
      <c r="C30" s="17" t="n">
        <v>909894</v>
      </c>
      <c r="D30" s="17" t="n">
        <v>474514</v>
      </c>
      <c r="E30" s="18" t="n">
        <f aca="false">+C30-D30</f>
        <v>435380</v>
      </c>
      <c r="F30" s="19" t="n">
        <f aca="false">+E30/D30*100</f>
        <v>91.7528249956798</v>
      </c>
    </row>
    <row r="31" customFormat="false" ht="18.75" hidden="false" customHeight="false" outlineLevel="0" collapsed="false">
      <c r="B31" s="29" t="s">
        <v>31</v>
      </c>
      <c r="C31" s="17" t="n">
        <v>16847</v>
      </c>
      <c r="D31" s="17" t="n">
        <v>21326</v>
      </c>
      <c r="E31" s="18" t="n">
        <f aca="false">+C31-D31</f>
        <v>-4479</v>
      </c>
      <c r="F31" s="18" t="n">
        <f aca="false">+E31/D31*100</f>
        <v>-21.0025321204164</v>
      </c>
    </row>
    <row r="32" customFormat="false" ht="18.75" hidden="false" customHeight="false" outlineLevel="0" collapsed="false">
      <c r="B32" s="29" t="s">
        <v>32</v>
      </c>
      <c r="C32" s="17" t="n">
        <v>195573</v>
      </c>
      <c r="D32" s="17" t="n">
        <v>0</v>
      </c>
      <c r="E32" s="18" t="n">
        <f aca="false">+C32-D32</f>
        <v>195573</v>
      </c>
      <c r="F32" s="18" t="e">
        <f aca="false">+E32/D32*100</f>
        <v>#DIV/0!</v>
      </c>
      <c r="G32" s="30"/>
    </row>
    <row r="33" customFormat="false" ht="18.75" hidden="false" customHeight="false" outlineLevel="0" collapsed="false">
      <c r="B33" s="29" t="s">
        <v>33</v>
      </c>
      <c r="C33" s="17" t="n">
        <v>43751</v>
      </c>
      <c r="D33" s="17"/>
      <c r="E33" s="18"/>
      <c r="F33" s="18"/>
      <c r="G33" s="31"/>
    </row>
    <row r="34" customFormat="false" ht="18.75" hidden="false" customHeight="false" outlineLevel="0" collapsed="false">
      <c r="B34" s="29" t="s">
        <v>34</v>
      </c>
      <c r="C34" s="20" t="n">
        <v>1869</v>
      </c>
      <c r="D34" s="20" t="n">
        <v>1840</v>
      </c>
      <c r="E34" s="21" t="n">
        <f aca="false">+C34-D34</f>
        <v>29</v>
      </c>
      <c r="F34" s="22" t="n">
        <v>100</v>
      </c>
    </row>
    <row r="35" customFormat="false" ht="18.75" hidden="false" customHeight="false" outlineLevel="0" collapsed="false">
      <c r="B35" s="23" t="s">
        <v>16</v>
      </c>
      <c r="C35" s="32" t="n">
        <f aca="false">SUM(C25:C34)</f>
        <v>4629527</v>
      </c>
      <c r="D35" s="32" t="n">
        <f aca="false">SUM(D25:D34)</f>
        <v>4086881</v>
      </c>
      <c r="E35" s="33" t="n">
        <f aca="false">+C35-D35</f>
        <v>542646</v>
      </c>
      <c r="F35" s="19" t="n">
        <f aca="false">+E35/D35*100</f>
        <v>13.2777538665794</v>
      </c>
    </row>
    <row r="36" customFormat="false" ht="18.75" hidden="false" customHeight="false" outlineLevel="0" collapsed="false">
      <c r="B36" s="29"/>
      <c r="C36" s="17"/>
      <c r="D36" s="17"/>
      <c r="E36" s="18" t="s">
        <v>11</v>
      </c>
      <c r="F36" s="19" t="s">
        <v>11</v>
      </c>
    </row>
    <row r="37" customFormat="false" ht="18.75" hidden="false" customHeight="false" outlineLevel="0" collapsed="false">
      <c r="B37" s="23" t="s">
        <v>35</v>
      </c>
      <c r="C37" s="17"/>
      <c r="D37" s="17"/>
      <c r="E37" s="18" t="s">
        <v>11</v>
      </c>
      <c r="F37" s="19" t="s">
        <v>11</v>
      </c>
    </row>
    <row r="38" customFormat="false" ht="18.75" hidden="false" customHeight="false" outlineLevel="0" collapsed="false">
      <c r="B38" s="29" t="s">
        <v>36</v>
      </c>
      <c r="C38" s="17" t="n">
        <v>88645</v>
      </c>
      <c r="D38" s="17" t="n">
        <v>0</v>
      </c>
      <c r="E38" s="18" t="n">
        <f aca="false">+C38-D38</f>
        <v>88645</v>
      </c>
      <c r="F38" s="18" t="n">
        <v>100</v>
      </c>
      <c r="G38" s="30"/>
    </row>
    <row r="39" customFormat="false" ht="18.75" hidden="false" customHeight="false" outlineLevel="0" collapsed="false">
      <c r="B39" s="29" t="s">
        <v>37</v>
      </c>
      <c r="C39" s="17" t="n">
        <v>83300</v>
      </c>
      <c r="D39" s="17" t="n">
        <v>213844</v>
      </c>
      <c r="E39" s="18" t="n">
        <f aca="false">+C39-D39</f>
        <v>-130544</v>
      </c>
      <c r="F39" s="18" t="n">
        <v>100</v>
      </c>
      <c r="G39" s="30"/>
    </row>
    <row r="40" customFormat="false" ht="18.75" hidden="false" customHeight="false" outlineLevel="0" collapsed="false">
      <c r="B40" s="29" t="s">
        <v>38</v>
      </c>
      <c r="C40" s="20" t="n">
        <v>64990</v>
      </c>
      <c r="D40" s="20" t="n">
        <v>0</v>
      </c>
      <c r="E40" s="21" t="n">
        <f aca="false">+C40-D40</f>
        <v>64990</v>
      </c>
      <c r="F40" s="22" t="e">
        <f aca="false">+E40/D40*100</f>
        <v>#DIV/0!</v>
      </c>
      <c r="G40" s="30"/>
    </row>
    <row r="41" customFormat="false" ht="19.5" hidden="false" customHeight="false" outlineLevel="0" collapsed="false">
      <c r="B41" s="23" t="s">
        <v>39</v>
      </c>
      <c r="C41" s="34" t="n">
        <f aca="false">SUM(C38:C40)</f>
        <v>236935</v>
      </c>
      <c r="D41" s="34" t="n">
        <f aca="false">SUM(D38:D40)</f>
        <v>213844</v>
      </c>
      <c r="E41" s="34" t="n">
        <f aca="false">SUM(E38:E40)</f>
        <v>23091</v>
      </c>
      <c r="F41" s="35" t="n">
        <f aca="false">+E41/D41*100</f>
        <v>10.7980583977105</v>
      </c>
      <c r="G41" s="36" t="s">
        <v>11</v>
      </c>
    </row>
    <row r="42" customFormat="false" ht="19.5" hidden="false" customHeight="false" outlineLevel="0" collapsed="false">
      <c r="B42" s="37" t="s">
        <v>40</v>
      </c>
      <c r="C42" s="38" t="n">
        <f aca="false">+C35+C41</f>
        <v>4866462</v>
      </c>
      <c r="D42" s="38" t="n">
        <f aca="false">+D35+D41</f>
        <v>4300725</v>
      </c>
      <c r="E42" s="39" t="n">
        <f aca="false">+C42-D42</f>
        <v>565737</v>
      </c>
      <c r="F42" s="40" t="n">
        <f aca="false">+E42/D42*100</f>
        <v>13.1544565160525</v>
      </c>
    </row>
    <row r="43" customFormat="false" ht="19.5" hidden="false" customHeight="false" outlineLevel="0" collapsed="false">
      <c r="B43" s="41"/>
      <c r="C43" s="34"/>
      <c r="D43" s="34"/>
      <c r="E43" s="42" t="s">
        <v>11</v>
      </c>
      <c r="F43" s="19" t="s">
        <v>11</v>
      </c>
    </row>
    <row r="44" customFormat="false" ht="19.5" hidden="false" customHeight="false" outlineLevel="0" collapsed="false">
      <c r="B44" s="37" t="s">
        <v>41</v>
      </c>
      <c r="C44" s="43" t="n">
        <f aca="false">+C21-C42</f>
        <v>214418</v>
      </c>
      <c r="D44" s="43" t="n">
        <f aca="false">+D21-D42</f>
        <v>1156000</v>
      </c>
      <c r="E44" s="44" t="n">
        <f aca="false">+C44-D44</f>
        <v>-941582</v>
      </c>
      <c r="F44" s="40" t="n">
        <f aca="false">+E44/D44*100</f>
        <v>-81.4517301038062</v>
      </c>
    </row>
    <row r="45" customFormat="false" ht="18.75" hidden="false" customHeight="false" outlineLevel="0" collapsed="false">
      <c r="B45" s="16"/>
      <c r="C45" s="45"/>
      <c r="D45" s="14"/>
      <c r="E45" s="8"/>
      <c r="F45" s="19"/>
    </row>
    <row r="46" customFormat="false" ht="18.75" hidden="false" customHeight="false" outlineLevel="0" collapsed="false">
      <c r="B46" s="16"/>
      <c r="C46" s="17"/>
      <c r="D46" s="14"/>
      <c r="E46" s="8"/>
      <c r="F46" s="6"/>
    </row>
    <row r="47" customFormat="false" ht="18.75" hidden="false" customHeight="false" outlineLevel="0" collapsed="false">
      <c r="B47" s="16"/>
      <c r="C47" s="17"/>
      <c r="D47" s="14"/>
      <c r="E47" s="8"/>
      <c r="F47" s="6"/>
    </row>
    <row r="48" customFormat="false" ht="18.75" hidden="false" customHeight="false" outlineLevel="0" collapsed="false">
      <c r="B48" s="16"/>
      <c r="C48" s="17"/>
      <c r="D48" s="14"/>
      <c r="E48" s="8"/>
      <c r="F48" s="6"/>
    </row>
    <row r="49" customFormat="false" ht="15.75" hidden="false" customHeight="false" outlineLevel="0" collapsed="false">
      <c r="B49" s="46"/>
      <c r="C49" s="47"/>
      <c r="D49" s="48"/>
      <c r="E49" s="49"/>
      <c r="F49" s="50"/>
      <c r="H49" s="0" t="s">
        <v>11</v>
      </c>
    </row>
    <row r="50" customFormat="false" ht="15.75" hidden="false" customHeight="false" outlineLevel="0" collapsed="false">
      <c r="B50" s="51" t="s">
        <v>42</v>
      </c>
      <c r="C50" s="52" t="s">
        <v>43</v>
      </c>
      <c r="D50" s="52" t="s">
        <v>11</v>
      </c>
      <c r="E50" s="52" t="s">
        <v>44</v>
      </c>
      <c r="F50" s="53" t="s">
        <v>11</v>
      </c>
      <c r="H50" s="54" t="s">
        <v>11</v>
      </c>
      <c r="I50" s="54" t="s">
        <v>11</v>
      </c>
    </row>
    <row r="51" customFormat="false" ht="15.75" hidden="false" customHeight="false" outlineLevel="0" collapsed="false">
      <c r="B51" s="55" t="s">
        <v>45</v>
      </c>
      <c r="C51" s="56" t="s">
        <v>46</v>
      </c>
      <c r="D51" s="56"/>
      <c r="E51" s="57" t="s">
        <v>47</v>
      </c>
      <c r="F51" s="57"/>
      <c r="H51" s="58" t="s">
        <v>11</v>
      </c>
      <c r="I51" s="58"/>
    </row>
    <row r="52" customFormat="false" ht="15.75" hidden="false" customHeight="false" outlineLevel="0" collapsed="false">
      <c r="B52" s="59" t="s">
        <v>11</v>
      </c>
      <c r="C52" s="60" t="s">
        <v>11</v>
      </c>
      <c r="D52" s="60"/>
      <c r="E52" s="61" t="s">
        <v>48</v>
      </c>
      <c r="F52" s="61"/>
      <c r="H52" s="58" t="s">
        <v>11</v>
      </c>
      <c r="I52" s="58"/>
    </row>
  </sheetData>
  <mergeCells count="11">
    <mergeCell ref="B2:D2"/>
    <mergeCell ref="B3:D3"/>
    <mergeCell ref="B4:D4"/>
    <mergeCell ref="B5:D5"/>
    <mergeCell ref="B6:D6"/>
    <mergeCell ref="C51:D51"/>
    <mergeCell ref="E51:F51"/>
    <mergeCell ref="H51:I51"/>
    <mergeCell ref="C52:D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17T20:44:26Z</cp:lastPrinted>
  <dcterms:modified xsi:type="dcterms:W3CDTF">2019-11-01T16:45:51Z</dcterms:modified>
  <cp:revision>0</cp:revision>
  <dc:subject/>
  <dc:title/>
</cp:coreProperties>
</file>