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Resultados Marz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INSTITUTO TECNICO NACIONAL DE COMERCIO  "SIMON RODRIGUEZ" DE CALI.</t>
  </si>
  <si>
    <t xml:space="preserve">NIT.800.248.004-7</t>
  </si>
  <si>
    <t xml:space="preserve">ESTADO DE RESULTADOS  COMPARATIVO</t>
  </si>
  <si>
    <t xml:space="preserve">AL 31 DE MARZO DE 2020 - COMPARATIVO AL 31 MARZO DE 2019</t>
  </si>
  <si>
    <t xml:space="preserve">Miles de Pesos</t>
  </si>
  <si>
    <t xml:space="preserve">INGRESOS</t>
  </si>
  <si>
    <t xml:space="preserve">mar.31 2020</t>
  </si>
  <si>
    <t xml:space="preserve">mar.31 2019</t>
  </si>
  <si>
    <t xml:space="preserve">VARIACION $ </t>
  </si>
  <si>
    <t xml:space="preserve">%</t>
  </si>
  <si>
    <t xml:space="preserve">Servicios Educativos</t>
  </si>
  <si>
    <t xml:space="preserve"> </t>
  </si>
  <si>
    <t xml:space="preserve">Venta de Servicios Recursos Administrados</t>
  </si>
  <si>
    <t xml:space="preserve">Devoluciones, Rebajas y Descuentos</t>
  </si>
  <si>
    <t xml:space="preserve">Total Servicios Educativos</t>
  </si>
  <si>
    <t xml:space="preserve">Operaciones Insterinstitucionales</t>
  </si>
  <si>
    <t xml:space="preserve">Aportes y Traspaso de Fondos Recibidos</t>
  </si>
  <si>
    <t xml:space="preserve">Inversiones</t>
  </si>
  <si>
    <t xml:space="preserve">Operaciones Sin flujo de efectivo</t>
  </si>
  <si>
    <t xml:space="preserve">Recuperaciones</t>
  </si>
  <si>
    <t xml:space="preserve">Total Operaciones Insterinstitucionales</t>
  </si>
  <si>
    <t xml:space="preserve">TOTAL INGRESOS</t>
  </si>
  <si>
    <t xml:space="preserve">GASTOS DE ADMINISTRACIO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Otros Gastos Personales</t>
  </si>
  <si>
    <t xml:space="preserve">Gastos Generales</t>
  </si>
  <si>
    <t xml:space="preserve">Impuestos Contribuciones</t>
  </si>
  <si>
    <t xml:space="preserve">Provisiones ,Depreciaciones y Amortizaciones</t>
  </si>
  <si>
    <t xml:space="preserve">Deterioro</t>
  </si>
  <si>
    <t xml:space="preserve">Depreciaciones</t>
  </si>
  <si>
    <t xml:space="preserve">Amortizaciones</t>
  </si>
  <si>
    <t xml:space="preserve">TOTAL COSTOS</t>
  </si>
  <si>
    <t xml:space="preserve">SUPERAVIT O DEFICIT DEL EJERCICIO</t>
  </si>
  <si>
    <t xml:space="preserve">NEYL GRIZALEZ ARANA</t>
  </si>
  <si>
    <t xml:space="preserve">FERNANDO YARPAZ</t>
  </si>
  <si>
    <t xml:space="preserve">LIBARDO ROJAS  S.</t>
  </si>
  <si>
    <t xml:space="preserve">RECTOR</t>
  </si>
  <si>
    <t xml:space="preserve">VICERRECTOR ADTIVO Y FINANCIERO</t>
  </si>
  <si>
    <t xml:space="preserve">CONTADOR  PUBLICO</t>
  </si>
  <si>
    <t xml:space="preserve">T.P.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2"/>
      <name val="Cambria"/>
      <family val="1"/>
    </font>
    <font>
      <b val="true"/>
      <sz val="12"/>
      <name val="Arial"/>
      <family val="2"/>
    </font>
    <font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b val="true"/>
      <sz val="12"/>
      <name val="Baskerville Old Face"/>
      <family val="1"/>
    </font>
    <font>
      <sz val="12"/>
      <name val="Baskerville Old Face"/>
      <family val="1"/>
    </font>
    <font>
      <b val="true"/>
      <sz val="12"/>
      <color rgb="FF000000"/>
      <name val="Calibri"/>
      <family val="2"/>
    </font>
    <font>
      <b val="true"/>
      <u val="single"/>
      <sz val="12"/>
      <name val="Baskerville Old Face"/>
      <family val="1"/>
    </font>
    <font>
      <u val="singl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name val="Cambria"/>
      <family val="1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9.7"/>
    <col collapsed="false" customWidth="true" hidden="false" outlineLevel="0" max="4" min="4" style="0" width="21.28"/>
    <col collapsed="false" customWidth="true" hidden="false" outlineLevel="0" max="5" min="5" style="0" width="14.85"/>
  </cols>
  <sheetData>
    <row r="2" customFormat="false" ht="15" hidden="false" customHeight="false" outlineLevel="0" collapsed="false">
      <c r="B2" s="1" t="s">
        <v>0</v>
      </c>
      <c r="C2" s="1"/>
      <c r="D2" s="1"/>
      <c r="E2" s="2"/>
      <c r="F2" s="2"/>
    </row>
    <row r="3" customFormat="false" ht="15" hidden="false" customHeight="false" outlineLevel="0" collapsed="false">
      <c r="B3" s="1" t="s">
        <v>1</v>
      </c>
      <c r="C3" s="1"/>
      <c r="D3" s="1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6.5" hidden="false" customHeight="false" outlineLevel="0" collapsed="false">
      <c r="B7" s="5" t="s">
        <v>5</v>
      </c>
      <c r="C7" s="6" t="s">
        <v>6</v>
      </c>
      <c r="D7" s="6" t="s">
        <v>7</v>
      </c>
      <c r="E7" s="7" t="s">
        <v>8</v>
      </c>
      <c r="F7" s="8" t="s">
        <v>9</v>
      </c>
    </row>
    <row r="8" customFormat="false" ht="15.75" hidden="false" customHeight="false" outlineLevel="0" collapsed="false">
      <c r="B8" s="9" t="s">
        <v>10</v>
      </c>
      <c r="C8" s="10"/>
      <c r="D8" s="10"/>
      <c r="E8" s="11" t="s">
        <v>11</v>
      </c>
      <c r="F8" s="12"/>
    </row>
    <row r="9" customFormat="false" ht="15.75" hidden="false" customHeight="false" outlineLevel="0" collapsed="false">
      <c r="B9" s="13" t="s">
        <v>12</v>
      </c>
      <c r="C9" s="14" t="n">
        <v>677628</v>
      </c>
      <c r="D9" s="14" t="n">
        <v>726436</v>
      </c>
      <c r="E9" s="15" t="n">
        <f aca="false">+C9-D9</f>
        <v>-48808</v>
      </c>
      <c r="F9" s="16" t="n">
        <f aca="false">+E9/D9*100</f>
        <v>-6.71883001393103</v>
      </c>
    </row>
    <row r="10" customFormat="false" ht="15.75" hidden="false" customHeight="false" outlineLevel="0" collapsed="false">
      <c r="B10" s="13" t="s">
        <v>13</v>
      </c>
      <c r="C10" s="17" t="n">
        <v>-3395</v>
      </c>
      <c r="D10" s="17" t="n">
        <v>-2511</v>
      </c>
      <c r="E10" s="18" t="n">
        <f aca="false">+C10-D10</f>
        <v>-884</v>
      </c>
      <c r="F10" s="16" t="n">
        <f aca="false">+E10/D10*100</f>
        <v>35.205097570689</v>
      </c>
    </row>
    <row r="11" customFormat="false" ht="15.75" hidden="false" customHeight="false" outlineLevel="0" collapsed="false">
      <c r="B11" s="19" t="s">
        <v>14</v>
      </c>
      <c r="C11" s="20" t="n">
        <f aca="false">SUM(C9:C10)</f>
        <v>674233</v>
      </c>
      <c r="D11" s="20" t="n">
        <f aca="false">SUM(D9:D10)</f>
        <v>723925</v>
      </c>
      <c r="E11" s="21" t="n">
        <f aca="false">+C11-D11</f>
        <v>-49692</v>
      </c>
      <c r="F11" s="22" t="n">
        <f aca="false">+E11/D11*100</f>
        <v>-6.86424698691163</v>
      </c>
    </row>
    <row r="12" customFormat="false" ht="15.75" hidden="false" customHeight="false" outlineLevel="0" collapsed="false">
      <c r="B12" s="13"/>
      <c r="C12" s="14"/>
      <c r="D12" s="14"/>
      <c r="E12" s="23"/>
      <c r="F12" s="16"/>
    </row>
    <row r="13" customFormat="false" ht="15.75" hidden="false" customHeight="false" outlineLevel="0" collapsed="false">
      <c r="B13" s="9" t="s">
        <v>15</v>
      </c>
      <c r="C13" s="14"/>
      <c r="D13" s="14"/>
      <c r="E13" s="23"/>
      <c r="F13" s="16"/>
    </row>
    <row r="14" customFormat="false" ht="15.75" hidden="false" customHeight="false" outlineLevel="0" collapsed="false">
      <c r="B14" s="13" t="s">
        <v>11</v>
      </c>
      <c r="C14" s="14" t="s">
        <v>11</v>
      </c>
      <c r="D14" s="14" t="s">
        <v>11</v>
      </c>
      <c r="E14" s="15" t="s">
        <v>11</v>
      </c>
      <c r="F14" s="16" t="s">
        <v>11</v>
      </c>
    </row>
    <row r="15" customFormat="false" ht="15.75" hidden="false" customHeight="false" outlineLevel="0" collapsed="false">
      <c r="B15" s="13" t="s">
        <v>16</v>
      </c>
      <c r="C15" s="14" t="n">
        <v>1095701</v>
      </c>
      <c r="D15" s="14" t="n">
        <v>965896</v>
      </c>
      <c r="E15" s="15" t="n">
        <f aca="false">+C15-D15</f>
        <v>129805</v>
      </c>
      <c r="F15" s="16" t="n">
        <f aca="false">+E15/D15*100</f>
        <v>13.4388174296198</v>
      </c>
    </row>
    <row r="16" customFormat="false" ht="15.75" hidden="false" customHeight="false" outlineLevel="0" collapsed="false">
      <c r="B16" s="13" t="s">
        <v>17</v>
      </c>
      <c r="C16" s="14" t="n">
        <v>1980315</v>
      </c>
      <c r="D16" s="14" t="n">
        <v>331199</v>
      </c>
      <c r="E16" s="15" t="n">
        <f aca="false">+C16-D16</f>
        <v>1649116</v>
      </c>
      <c r="F16" s="16" t="n">
        <f aca="false">+E16/D16*100</f>
        <v>497.923000975245</v>
      </c>
    </row>
    <row r="17" customFormat="false" ht="15.75" hidden="false" customHeight="false" outlineLevel="0" collapsed="false">
      <c r="B17" s="13" t="s">
        <v>18</v>
      </c>
      <c r="C17" s="14" t="n">
        <v>34735</v>
      </c>
      <c r="D17" s="14" t="n">
        <v>9089</v>
      </c>
      <c r="E17" s="15" t="n">
        <f aca="false">+C17-D17</f>
        <v>25646</v>
      </c>
      <c r="F17" s="16" t="n">
        <v>100</v>
      </c>
    </row>
    <row r="18" customFormat="false" ht="15.75" hidden="false" customHeight="false" outlineLevel="0" collapsed="false">
      <c r="B18" s="13" t="s">
        <v>19</v>
      </c>
      <c r="C18" s="17" t="n">
        <v>3887</v>
      </c>
      <c r="D18" s="17" t="n">
        <v>0</v>
      </c>
      <c r="E18" s="18" t="n">
        <v>0</v>
      </c>
      <c r="F18" s="24" t="n">
        <v>100</v>
      </c>
    </row>
    <row r="19" customFormat="false" ht="16.5" hidden="false" customHeight="false" outlineLevel="0" collapsed="false">
      <c r="B19" s="25" t="s">
        <v>20</v>
      </c>
      <c r="C19" s="26" t="n">
        <f aca="false">SUM(C14:C18)</f>
        <v>3114638</v>
      </c>
      <c r="D19" s="26" t="n">
        <f aca="false">SUM(D14:D18)</f>
        <v>1306184</v>
      </c>
      <c r="E19" s="26" t="n">
        <f aca="false">SUM(E14:E17)</f>
        <v>1804567</v>
      </c>
      <c r="F19" s="27" t="n">
        <f aca="false">+E19/D19*100</f>
        <v>138.155650352477</v>
      </c>
    </row>
    <row r="20" customFormat="false" ht="16.5" hidden="false" customHeight="false" outlineLevel="0" collapsed="false">
      <c r="B20" s="28" t="s">
        <v>21</v>
      </c>
      <c r="C20" s="29" t="n">
        <f aca="false">+C11+C19</f>
        <v>3788871</v>
      </c>
      <c r="D20" s="29" t="n">
        <f aca="false">+D11+D19</f>
        <v>2030109</v>
      </c>
      <c r="E20" s="30" t="n">
        <f aca="false">+C20-D20</f>
        <v>1758762</v>
      </c>
      <c r="F20" s="31" t="n">
        <f aca="false">+E20/D20*100</f>
        <v>86.6338703980919</v>
      </c>
    </row>
    <row r="21" customFormat="false" ht="16.5" hidden="false" customHeight="false" outlineLevel="0" collapsed="false">
      <c r="B21" s="9"/>
      <c r="C21" s="14"/>
      <c r="D21" s="14"/>
      <c r="E21" s="23"/>
      <c r="F21" s="16" t="s">
        <v>11</v>
      </c>
    </row>
    <row r="22" customFormat="false" ht="16.5" hidden="false" customHeight="false" outlineLevel="0" collapsed="false">
      <c r="B22" s="32" t="s">
        <v>22</v>
      </c>
      <c r="C22" s="14"/>
      <c r="D22" s="14"/>
      <c r="E22" s="23"/>
      <c r="F22" s="16" t="s">
        <v>11</v>
      </c>
    </row>
    <row r="23" customFormat="false" ht="15.75" hidden="false" customHeight="false" outlineLevel="0" collapsed="false">
      <c r="B23" s="9" t="s">
        <v>10</v>
      </c>
      <c r="C23" s="14"/>
      <c r="D23" s="14"/>
      <c r="E23" s="23"/>
      <c r="F23" s="16" t="s">
        <v>11</v>
      </c>
    </row>
    <row r="24" customFormat="false" ht="15.75" hidden="false" customHeight="false" outlineLevel="0" collapsed="false">
      <c r="B24" s="33" t="s">
        <v>23</v>
      </c>
      <c r="C24" s="14" t="n">
        <v>803009</v>
      </c>
      <c r="D24" s="14" t="n">
        <v>660312</v>
      </c>
      <c r="E24" s="15" t="n">
        <f aca="false">+C24-D24</f>
        <v>142697</v>
      </c>
      <c r="F24" s="16" t="n">
        <f aca="false">+E24/D24*100</f>
        <v>21.6105416833255</v>
      </c>
    </row>
    <row r="25" customFormat="false" ht="15.75" hidden="false" customHeight="false" outlineLevel="0" collapsed="false">
      <c r="B25" s="33" t="s">
        <v>24</v>
      </c>
      <c r="C25" s="14" t="n">
        <v>139568</v>
      </c>
      <c r="D25" s="14" t="n">
        <v>137019</v>
      </c>
      <c r="E25" s="15" t="n">
        <f aca="false">+C25-D25</f>
        <v>2549</v>
      </c>
      <c r="F25" s="16" t="n">
        <f aca="false">+E25/D25*100</f>
        <v>1.86032594019807</v>
      </c>
    </row>
    <row r="26" customFormat="false" ht="15.75" hidden="false" customHeight="false" outlineLevel="0" collapsed="false">
      <c r="B26" s="33" t="s">
        <v>25</v>
      </c>
      <c r="C26" s="14" t="n">
        <v>16514</v>
      </c>
      <c r="D26" s="14" t="n">
        <v>13912</v>
      </c>
      <c r="E26" s="15" t="n">
        <f aca="false">+C26-D26</f>
        <v>2602</v>
      </c>
      <c r="F26" s="16" t="n">
        <f aca="false">+E26/D26*100</f>
        <v>18.7032777458309</v>
      </c>
    </row>
    <row r="27" customFormat="false" ht="15.75" hidden="false" customHeight="false" outlineLevel="0" collapsed="false">
      <c r="B27" s="33" t="s">
        <v>26</v>
      </c>
      <c r="C27" s="14" t="n">
        <v>166832</v>
      </c>
      <c r="D27" s="14" t="n">
        <v>217950</v>
      </c>
      <c r="E27" s="15" t="n">
        <f aca="false">+C27-D27</f>
        <v>-51118</v>
      </c>
      <c r="F27" s="16" t="n">
        <f aca="false">+E27/D27*100</f>
        <v>-23.4540032117458</v>
      </c>
    </row>
    <row r="28" customFormat="false" ht="15.75" hidden="false" customHeight="false" outlineLevel="0" collapsed="false">
      <c r="B28" s="33" t="s">
        <v>27</v>
      </c>
      <c r="C28" s="14" t="n">
        <v>1180</v>
      </c>
      <c r="D28" s="14" t="n">
        <v>35000</v>
      </c>
      <c r="E28" s="15" t="n">
        <f aca="false">+C28-D28</f>
        <v>-33820</v>
      </c>
      <c r="F28" s="16" t="n">
        <f aca="false">+E28/D28*100</f>
        <v>-96.6285714285714</v>
      </c>
    </row>
    <row r="29" customFormat="false" ht="15.75" hidden="false" customHeight="false" outlineLevel="0" collapsed="false">
      <c r="B29" s="33" t="s">
        <v>28</v>
      </c>
      <c r="C29" s="14" t="n">
        <v>363968</v>
      </c>
      <c r="D29" s="14" t="n">
        <v>134772</v>
      </c>
      <c r="E29" s="15" t="n">
        <f aca="false">+C29-D29</f>
        <v>229196</v>
      </c>
      <c r="F29" s="16" t="n">
        <f aca="false">+E29/D29*100</f>
        <v>170.062030688867</v>
      </c>
    </row>
    <row r="30" customFormat="false" ht="15.75" hidden="false" customHeight="false" outlineLevel="0" collapsed="false">
      <c r="B30" s="33" t="s">
        <v>29</v>
      </c>
      <c r="C30" s="17" t="n">
        <v>0</v>
      </c>
      <c r="D30" s="17" t="n">
        <v>146</v>
      </c>
      <c r="E30" s="18" t="n">
        <f aca="false">+C30-D30</f>
        <v>-146</v>
      </c>
      <c r="F30" s="24" t="n">
        <f aca="false">+E30/D30*100</f>
        <v>-100</v>
      </c>
    </row>
    <row r="31" customFormat="false" ht="15.75" hidden="false" customHeight="false" outlineLevel="0" collapsed="false">
      <c r="B31" s="34" t="s">
        <v>14</v>
      </c>
      <c r="C31" s="29" t="n">
        <f aca="false">SUM(C24:C30)</f>
        <v>1491071</v>
      </c>
      <c r="D31" s="29" t="n">
        <f aca="false">SUM(D24:D30)</f>
        <v>1199111</v>
      </c>
      <c r="E31" s="35" t="n">
        <f aca="false">+C31-D31</f>
        <v>291960</v>
      </c>
      <c r="F31" s="36" t="n">
        <f aca="false">+E31/D31*100</f>
        <v>24.3480378380317</v>
      </c>
    </row>
    <row r="32" customFormat="false" ht="15.75" hidden="false" customHeight="false" outlineLevel="0" collapsed="false">
      <c r="B32" s="33"/>
      <c r="C32" s="14"/>
      <c r="D32" s="14"/>
      <c r="E32" s="37" t="s">
        <v>11</v>
      </c>
      <c r="F32" s="38" t="s">
        <v>11</v>
      </c>
    </row>
    <row r="33" customFormat="false" ht="15.75" hidden="false" customHeight="false" outlineLevel="0" collapsed="false">
      <c r="B33" s="25" t="s">
        <v>30</v>
      </c>
      <c r="C33" s="14"/>
      <c r="D33" s="14"/>
      <c r="E33" s="15" t="s">
        <v>11</v>
      </c>
      <c r="F33" s="16" t="s">
        <v>11</v>
      </c>
    </row>
    <row r="34" customFormat="false" ht="15.75" hidden="false" customHeight="false" outlineLevel="0" collapsed="false">
      <c r="B34" s="33" t="s">
        <v>31</v>
      </c>
      <c r="C34" s="14" t="n">
        <v>0</v>
      </c>
      <c r="D34" s="14" t="n">
        <v>26453</v>
      </c>
      <c r="E34" s="15" t="n">
        <f aca="false">+C34-D34</f>
        <v>-26453</v>
      </c>
      <c r="F34" s="16" t="n">
        <f aca="false">+E34/D34*100</f>
        <v>-100</v>
      </c>
    </row>
    <row r="35" customFormat="false" ht="15.75" hidden="false" customHeight="false" outlineLevel="0" collapsed="false">
      <c r="B35" s="33" t="s">
        <v>32</v>
      </c>
      <c r="C35" s="14" t="n">
        <v>43129</v>
      </c>
      <c r="D35" s="14" t="n">
        <v>22216</v>
      </c>
      <c r="E35" s="15" t="n">
        <f aca="false">+C35-D35</f>
        <v>20913</v>
      </c>
      <c r="F35" s="16" t="n">
        <f aca="false">+E35/D35*100</f>
        <v>94.1348577601729</v>
      </c>
    </row>
    <row r="36" customFormat="false" ht="15.75" hidden="false" customHeight="false" outlineLevel="0" collapsed="false">
      <c r="B36" s="33" t="s">
        <v>33</v>
      </c>
      <c r="C36" s="39" t="n">
        <v>1226</v>
      </c>
      <c r="D36" s="39" t="n">
        <v>27831</v>
      </c>
      <c r="E36" s="18" t="n">
        <f aca="false">+C36-D36</f>
        <v>-26605</v>
      </c>
      <c r="F36" s="24" t="n">
        <f aca="false">+E36/D36*100</f>
        <v>-95.594840286012</v>
      </c>
    </row>
    <row r="37" customFormat="false" ht="15.75" hidden="false" customHeight="false" outlineLevel="0" collapsed="false">
      <c r="B37" s="25" t="s">
        <v>30</v>
      </c>
      <c r="C37" s="40" t="n">
        <f aca="false">SUM(C34:C36)</f>
        <v>44355</v>
      </c>
      <c r="D37" s="40" t="n">
        <f aca="false">SUM(D34:D36)</f>
        <v>76500</v>
      </c>
      <c r="E37" s="41" t="n">
        <f aca="false">+C37-D37</f>
        <v>-32145</v>
      </c>
      <c r="F37" s="42" t="n">
        <f aca="false">+E37/D37*100</f>
        <v>-42.0196078431373</v>
      </c>
    </row>
    <row r="38" customFormat="false" ht="15.75" hidden="false" customHeight="false" outlineLevel="0" collapsed="false">
      <c r="B38" s="33"/>
      <c r="C38" s="43"/>
      <c r="D38" s="43"/>
      <c r="E38" s="15" t="s">
        <v>11</v>
      </c>
      <c r="F38" s="16" t="s">
        <v>11</v>
      </c>
    </row>
    <row r="39" customFormat="false" ht="16.5" hidden="false" customHeight="false" outlineLevel="0" collapsed="false">
      <c r="B39" s="9" t="s">
        <v>11</v>
      </c>
      <c r="C39" s="17" t="s">
        <v>11</v>
      </c>
      <c r="D39" s="17" t="s">
        <v>11</v>
      </c>
      <c r="E39" s="18" t="s">
        <v>11</v>
      </c>
      <c r="F39" s="16" t="s">
        <v>11</v>
      </c>
    </row>
    <row r="40" customFormat="false" ht="16.5" hidden="false" customHeight="false" outlineLevel="0" collapsed="false">
      <c r="B40" s="44" t="s">
        <v>34</v>
      </c>
      <c r="C40" s="45" t="n">
        <f aca="false">+C31+C37</f>
        <v>1535426</v>
      </c>
      <c r="D40" s="45" t="n">
        <f aca="false">+D31+D37</f>
        <v>1275611</v>
      </c>
      <c r="E40" s="45" t="n">
        <f aca="false">+E31+E37</f>
        <v>259815</v>
      </c>
      <c r="F40" s="31" t="n">
        <f aca="false">+E40/D40*100</f>
        <v>20.3678864481413</v>
      </c>
    </row>
    <row r="41" customFormat="false" ht="16.5" hidden="false" customHeight="false" outlineLevel="0" collapsed="false">
      <c r="B41" s="46"/>
      <c r="C41" s="40"/>
      <c r="D41" s="40"/>
      <c r="E41" s="47" t="s">
        <v>11</v>
      </c>
      <c r="F41" s="16" t="s">
        <v>11</v>
      </c>
    </row>
    <row r="42" customFormat="false" ht="16.5" hidden="false" customHeight="false" outlineLevel="0" collapsed="false">
      <c r="B42" s="44" t="s">
        <v>35</v>
      </c>
      <c r="C42" s="48" t="n">
        <f aca="false">+C20-C40</f>
        <v>2253445</v>
      </c>
      <c r="D42" s="48" t="n">
        <f aca="false">+D20-D40</f>
        <v>754498</v>
      </c>
      <c r="E42" s="48" t="n">
        <f aca="false">+E20-E40</f>
        <v>1498947</v>
      </c>
      <c r="F42" s="31" t="n">
        <f aca="false">+E42/D42*100</f>
        <v>198.668121055324</v>
      </c>
    </row>
    <row r="43" customFormat="false" ht="15" hidden="false" customHeight="false" outlineLevel="0" collapsed="false">
      <c r="B43" s="49"/>
      <c r="C43" s="50"/>
      <c r="D43" s="51"/>
      <c r="E43" s="2"/>
      <c r="F43" s="52" t="s">
        <v>11</v>
      </c>
    </row>
    <row r="44" customFormat="false" ht="15" hidden="false" customHeight="false" outlineLevel="0" collapsed="false">
      <c r="B44" s="49"/>
      <c r="C44" s="50"/>
      <c r="D44" s="51"/>
      <c r="E44" s="2"/>
      <c r="F44" s="53"/>
    </row>
    <row r="45" customFormat="false" ht="15" hidden="false" customHeight="false" outlineLevel="0" collapsed="false">
      <c r="B45" s="49"/>
      <c r="C45" s="50"/>
      <c r="D45" s="51"/>
      <c r="E45" s="2"/>
      <c r="F45" s="53"/>
    </row>
    <row r="46" customFormat="false" ht="15" hidden="false" customHeight="false" outlineLevel="0" collapsed="false">
      <c r="B46" s="49"/>
      <c r="C46" s="50"/>
      <c r="D46" s="51"/>
      <c r="E46" s="2"/>
      <c r="F46" s="53"/>
    </row>
    <row r="47" customFormat="false" ht="15" hidden="false" customHeight="false" outlineLevel="0" collapsed="false">
      <c r="B47" s="49"/>
      <c r="C47" s="50"/>
      <c r="D47" s="51"/>
      <c r="E47" s="2"/>
      <c r="F47" s="53"/>
    </row>
    <row r="48" customFormat="false" ht="15" hidden="false" customHeight="false" outlineLevel="0" collapsed="false">
      <c r="B48" s="49"/>
      <c r="C48" s="50"/>
      <c r="D48" s="51"/>
      <c r="E48" s="2"/>
      <c r="F48" s="53"/>
    </row>
    <row r="49" customFormat="false" ht="15" hidden="false" customHeight="false" outlineLevel="0" collapsed="false">
      <c r="B49" s="49"/>
      <c r="C49" s="50"/>
      <c r="D49" s="51"/>
      <c r="E49" s="2"/>
      <c r="F49" s="53"/>
    </row>
    <row r="50" customFormat="false" ht="15" hidden="false" customHeight="false" outlineLevel="0" collapsed="false">
      <c r="B50" s="54" t="s">
        <v>36</v>
      </c>
      <c r="C50" s="55" t="s">
        <v>37</v>
      </c>
      <c r="D50" s="56"/>
      <c r="E50" s="57" t="s">
        <v>38</v>
      </c>
      <c r="F50" s="58" t="s">
        <v>11</v>
      </c>
    </row>
    <row r="51" customFormat="false" ht="15" hidden="false" customHeight="false" outlineLevel="0" collapsed="false">
      <c r="B51" s="59" t="s">
        <v>39</v>
      </c>
      <c r="C51" s="55" t="s">
        <v>40</v>
      </c>
      <c r="D51" s="56"/>
      <c r="E51" s="60" t="s">
        <v>41</v>
      </c>
      <c r="F51" s="60"/>
    </row>
    <row r="52" customFormat="false" ht="15" hidden="false" customHeight="false" outlineLevel="0" collapsed="false">
      <c r="B52" s="61" t="s">
        <v>11</v>
      </c>
      <c r="C52" s="62" t="s">
        <v>11</v>
      </c>
      <c r="D52" s="62"/>
      <c r="E52" s="60" t="s">
        <v>42</v>
      </c>
      <c r="F52" s="60"/>
    </row>
    <row r="53" customFormat="false" ht="15" hidden="false" customHeight="false" outlineLevel="0" collapsed="false">
      <c r="B53" s="63" t="s">
        <v>11</v>
      </c>
      <c r="C53" s="64"/>
      <c r="D53" s="64"/>
      <c r="E53" s="65"/>
      <c r="F53" s="66"/>
    </row>
  </sheetData>
  <mergeCells count="8">
    <mergeCell ref="B2:D2"/>
    <mergeCell ref="B3:D3"/>
    <mergeCell ref="B4:F4"/>
    <mergeCell ref="B5:F5"/>
    <mergeCell ref="B6:F6"/>
    <mergeCell ref="E51:F51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5-03T17:03:54Z</cp:lastPrinted>
  <dcterms:modified xsi:type="dcterms:W3CDTF">2020-05-27T19:12:51Z</dcterms:modified>
  <cp:revision>0</cp:revision>
  <dc:subject/>
  <dc:title/>
</cp:coreProperties>
</file>